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Sheet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NAME</t>
  </si>
  <si>
    <t xml:space="preserve">DATE</t>
  </si>
  <si>
    <t xml:space="preserve">#</t>
  </si>
  <si>
    <t xml:space="preserve">%</t>
  </si>
  <si>
    <t xml:space="preserve">IN</t>
  </si>
  <si>
    <t xml:space="preserve">O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General"/>
    <numFmt numFmtId="167" formatCode="0.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4.43359375" defaultRowHeight="12.75" zeroHeight="false" outlineLevelRow="0" outlineLevelCol="0"/>
  <cols>
    <col collapsed="false" customWidth="true" hidden="false" outlineLevel="0" max="1" min="1" style="1" width="27.32"/>
    <col collapsed="false" customWidth="true" hidden="false" outlineLevel="0" max="29" min="2" style="1" width="3.66"/>
    <col collapsed="false" customWidth="true" hidden="false" outlineLevel="0" max="30" min="30" style="1" width="3.87"/>
    <col collapsed="false" customWidth="true" hidden="false" outlineLevel="0" max="31" min="31" style="1" width="9.55"/>
    <col collapsed="false" customWidth="false" hidden="false" outlineLevel="0" max="257" min="32" style="1" width="14.43"/>
  </cols>
  <sheetData>
    <row r="1" customFormat="false" ht="58.5" hidden="false" customHeight="true" outlineLevel="0" collapsed="false">
      <c r="A1" s="2" t="s">
        <v>0</v>
      </c>
      <c r="B1" s="3" t="s">
        <v>1</v>
      </c>
      <c r="C1" s="3"/>
      <c r="D1" s="3" t="s">
        <v>1</v>
      </c>
      <c r="E1" s="3"/>
      <c r="F1" s="3" t="s">
        <v>1</v>
      </c>
      <c r="G1" s="3"/>
      <c r="H1" s="3" t="s">
        <v>1</v>
      </c>
      <c r="I1" s="3"/>
      <c r="J1" s="3" t="s">
        <v>1</v>
      </c>
      <c r="K1" s="3"/>
      <c r="L1" s="3" t="s">
        <v>1</v>
      </c>
      <c r="M1" s="3"/>
      <c r="N1" s="3" t="s">
        <v>1</v>
      </c>
      <c r="O1" s="3"/>
      <c r="P1" s="3" t="s">
        <v>1</v>
      </c>
      <c r="Q1" s="3"/>
      <c r="R1" s="3" t="s">
        <v>1</v>
      </c>
      <c r="S1" s="3"/>
      <c r="T1" s="4" t="s">
        <v>1</v>
      </c>
      <c r="U1" s="4"/>
      <c r="V1" s="4" t="s">
        <v>1</v>
      </c>
      <c r="W1" s="4"/>
      <c r="X1" s="4" t="s">
        <v>1</v>
      </c>
      <c r="Y1" s="4"/>
      <c r="Z1" s="4" t="s">
        <v>1</v>
      </c>
      <c r="AA1" s="4"/>
      <c r="AB1" s="4" t="s">
        <v>1</v>
      </c>
      <c r="AC1" s="4"/>
      <c r="AD1" s="5" t="s">
        <v>2</v>
      </c>
      <c r="AE1" s="5" t="s">
        <v>3</v>
      </c>
    </row>
    <row r="2" customFormat="false" ht="15.75" hidden="false" customHeight="true" outlineLevel="0" collapsed="false">
      <c r="A2" s="6"/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 t="s">
        <v>4</v>
      </c>
      <c r="I2" s="7" t="s">
        <v>5</v>
      </c>
      <c r="J2" s="7" t="s">
        <v>4</v>
      </c>
      <c r="K2" s="7" t="s">
        <v>5</v>
      </c>
      <c r="L2" s="7" t="s">
        <v>4</v>
      </c>
      <c r="M2" s="7" t="s">
        <v>5</v>
      </c>
      <c r="N2" s="7" t="s">
        <v>4</v>
      </c>
      <c r="O2" s="7" t="s">
        <v>5</v>
      </c>
      <c r="P2" s="7" t="s">
        <v>4</v>
      </c>
      <c r="Q2" s="7" t="s">
        <v>5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4</v>
      </c>
      <c r="Y2" s="7" t="s">
        <v>5</v>
      </c>
      <c r="Z2" s="7" t="s">
        <v>4</v>
      </c>
      <c r="AA2" s="7" t="s">
        <v>5</v>
      </c>
      <c r="AB2" s="7" t="s">
        <v>4</v>
      </c>
      <c r="AC2" s="7" t="s">
        <v>5</v>
      </c>
      <c r="AD2" s="8" t="n">
        <f aca="false">COUNTA(B2:AC2)</f>
        <v>28</v>
      </c>
      <c r="AE2" s="9" t="e">
        <f aca="false">AD2/COUNTA(#REF!)</f>
        <v>#REF!</v>
      </c>
    </row>
    <row r="3" customFormat="false" ht="15.75" hidden="false" customHeight="true" outlineLevel="0" collapsed="false">
      <c r="A3" s="6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8" t="n">
        <f aca="false">COUNTA(B3:AC3)</f>
        <v>0</v>
      </c>
      <c r="AE3" s="9" t="e">
        <f aca="false">AD3/COUNTA(#REF!)</f>
        <v>#REF!</v>
      </c>
    </row>
    <row r="4" customFormat="false" ht="15.75" hidden="false" customHeight="true" outlineLevel="0" collapsed="false">
      <c r="A4" s="6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n">
        <f aca="false">COUNTA(B4:AC4)</f>
        <v>0</v>
      </c>
      <c r="AE4" s="9" t="e">
        <f aca="false">AD4/COUNTA(#REF!)</f>
        <v>#REF!</v>
      </c>
    </row>
    <row r="5" customFormat="false" ht="15.75" hidden="false" customHeight="true" outlineLevel="0" collapsed="false">
      <c r="A5" s="6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n">
        <f aca="false">COUNTA(B5:AC5)</f>
        <v>0</v>
      </c>
      <c r="AE5" s="9" t="e">
        <f aca="false">AD5/COUNTA(#REF!)</f>
        <v>#REF!</v>
      </c>
    </row>
    <row r="6" customFormat="false" ht="15.75" hidden="false" customHeight="true" outlineLevel="0" collapsed="false">
      <c r="A6" s="6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8" t="n">
        <f aca="false">COUNTA(B6:AC6)</f>
        <v>0</v>
      </c>
      <c r="AE6" s="9" t="e">
        <f aca="false">AD6/COUNTA(#REF!)</f>
        <v>#REF!</v>
      </c>
    </row>
    <row r="7" customFormat="false" ht="15.75" hidden="false" customHeight="true" outlineLevel="0" collapsed="false">
      <c r="A7" s="6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8" t="n">
        <f aca="false">COUNTA(B7:AC7)</f>
        <v>0</v>
      </c>
      <c r="AE7" s="9" t="e">
        <f aca="false">AD7/COUNTA(#REF!)</f>
        <v>#REF!</v>
      </c>
    </row>
    <row r="8" customFormat="false" ht="15.75" hidden="false" customHeight="true" outlineLevel="0" collapsed="false">
      <c r="A8" s="6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8" t="n">
        <f aca="false">COUNTA(B8:AC8)</f>
        <v>0</v>
      </c>
      <c r="AE8" s="9" t="e">
        <f aca="false">AD8/COUNTA(#REF!)</f>
        <v>#REF!</v>
      </c>
    </row>
    <row r="9" customFormat="false" ht="15.75" hidden="false" customHeight="true" outlineLevel="0" collapsed="false">
      <c r="A9" s="6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8" t="n">
        <f aca="false">COUNTA(B9:AC9)</f>
        <v>0</v>
      </c>
      <c r="AE9" s="9" t="e">
        <f aca="false">AD9/COUNTA(#REF!)</f>
        <v>#REF!</v>
      </c>
    </row>
    <row r="10" customFormat="false" ht="15.75" hidden="false" customHeight="true" outlineLevel="0" collapsed="false">
      <c r="A10" s="6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8" t="n">
        <f aca="false">COUNTA(B10:AC10)</f>
        <v>0</v>
      </c>
      <c r="AE10" s="9" t="e">
        <f aca="false">AD10/COUNTA(#REF!)</f>
        <v>#REF!</v>
      </c>
    </row>
    <row r="11" customFormat="false" ht="15.75" hidden="false" customHeight="true" outlineLevel="0" collapsed="false">
      <c r="A11" s="6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8" t="n">
        <f aca="false">COUNTA(B11:AC11)</f>
        <v>0</v>
      </c>
      <c r="AE11" s="9" t="e">
        <f aca="false">AD11/COUNTA(#REF!)</f>
        <v>#REF!</v>
      </c>
    </row>
    <row r="12" customFormat="false" ht="15.75" hidden="false" customHeight="tru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8" t="n">
        <f aca="false">COUNTA(B12:AC12)</f>
        <v>0</v>
      </c>
      <c r="AE12" s="9" t="e">
        <f aca="false">AD12/COUNTA(#REF!)</f>
        <v>#REF!</v>
      </c>
    </row>
    <row r="13" customFormat="false" ht="15.75" hidden="false" customHeight="tru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8" t="n">
        <f aca="false">COUNTA(B13:AC13)</f>
        <v>0</v>
      </c>
      <c r="AE13" s="9" t="e">
        <f aca="false">AD13/COUNTA(#REF!)</f>
        <v>#REF!</v>
      </c>
    </row>
    <row r="14" customFormat="false" ht="15.75" hidden="false" customHeight="true" outlineLevel="0" collapsed="false">
      <c r="A14" s="6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8" t="n">
        <f aca="false">COUNTA(B14:AC14)</f>
        <v>0</v>
      </c>
      <c r="AE14" s="9" t="e">
        <f aca="false">AD14/COUNTA(#REF!)</f>
        <v>#REF!</v>
      </c>
    </row>
    <row r="15" customFormat="false" ht="15.75" hidden="false" customHeight="true" outlineLevel="0" collapsed="false">
      <c r="A15" s="6" t="s">
        <v>1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8" t="n">
        <f aca="false">COUNTA(B15:AC15)</f>
        <v>0</v>
      </c>
      <c r="AE15" s="9" t="e">
        <f aca="false">AD15/COUNTA(#REF!)</f>
        <v>#REF!</v>
      </c>
    </row>
    <row r="16" customFormat="false" ht="15.75" hidden="false" customHeight="true" outlineLevel="0" collapsed="false">
      <c r="A16" s="6" t="s">
        <v>1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8" t="n">
        <f aca="false">COUNTA(B16:AC16)</f>
        <v>0</v>
      </c>
      <c r="AE16" s="9" t="e">
        <f aca="false">AD16/COUNTA(#REF!)</f>
        <v>#REF!</v>
      </c>
    </row>
    <row r="17" customFormat="false" ht="15.75" hidden="false" customHeight="true" outlineLevel="0" collapsed="false">
      <c r="A17" s="6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8" t="n">
        <f aca="false">COUNTA(B17:AC17)</f>
        <v>0</v>
      </c>
      <c r="AE17" s="9" t="e">
        <f aca="false">AD17/COUNTA(#REF!)</f>
        <v>#REF!</v>
      </c>
    </row>
    <row r="18" customFormat="false" ht="15.75" hidden="false" customHeight="true" outlineLevel="0" collapsed="false">
      <c r="A18" s="6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8" t="n">
        <f aca="false">COUNTA(B18:AC18)</f>
        <v>0</v>
      </c>
      <c r="AE18" s="9" t="e">
        <f aca="false">AD18/COUNTA(#REF!)</f>
        <v>#REF!</v>
      </c>
    </row>
    <row r="19" customFormat="false" ht="15.75" hidden="false" customHeight="true" outlineLevel="0" collapsed="false">
      <c r="A19" s="6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8" t="n">
        <f aca="false">COUNTA(B19:AC19)</f>
        <v>0</v>
      </c>
      <c r="AE19" s="9" t="e">
        <f aca="false">AD19/COUNTA(#REF!)</f>
        <v>#REF!</v>
      </c>
    </row>
    <row r="20" customFormat="false" ht="15.75" hidden="false" customHeight="true" outlineLevel="0" collapsed="false">
      <c r="A20" s="6" t="s">
        <v>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8" t="n">
        <f aca="false">COUNTA(B20:AC20)</f>
        <v>0</v>
      </c>
      <c r="AE20" s="9" t="e">
        <f aca="false">AD20/COUNTA(#REF!)</f>
        <v>#REF!</v>
      </c>
    </row>
    <row r="21" customFormat="false" ht="15.75" hidden="false" customHeight="true" outlineLevel="0" collapsed="false">
      <c r="A21" s="6" t="s">
        <v>2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8" t="n">
        <f aca="false">COUNTA(B21:AC21)</f>
        <v>0</v>
      </c>
      <c r="AE21" s="9" t="e">
        <f aca="false">AD21/COUNTA(#REF!)</f>
        <v>#REF!</v>
      </c>
    </row>
    <row r="22" customFormat="false" ht="15.75" hidden="false" customHeight="true" outlineLevel="0" collapsed="false">
      <c r="A22" s="6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8" t="n">
        <f aca="false">COUNTA(B22:AC22)</f>
        <v>0</v>
      </c>
      <c r="AE22" s="9" t="e">
        <f aca="false">AD22/COUNTA(#REF!)</f>
        <v>#REF!</v>
      </c>
    </row>
    <row r="23" customFormat="false" ht="15.75" hidden="false" customHeight="true" outlineLevel="0" collapsed="false">
      <c r="A23" s="6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8" t="n">
        <f aca="false">COUNTA(B23:AC23)</f>
        <v>0</v>
      </c>
      <c r="AE23" s="9" t="e">
        <f aca="false">AD23/COUNTA(#REF!)</f>
        <v>#REF!</v>
      </c>
    </row>
    <row r="24" customFormat="false" ht="15.75" hidden="false" customHeight="true" outlineLevel="0" collapsed="false">
      <c r="A24" s="6" t="s">
        <v>2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8" t="n">
        <f aca="false">COUNTA(B24:AC24)</f>
        <v>0</v>
      </c>
      <c r="AE24" s="9" t="e">
        <f aca="false">AD24/COUNTA(#REF!)</f>
        <v>#REF!</v>
      </c>
    </row>
    <row r="25" customFormat="false" ht="15.75" hidden="false" customHeight="true" outlineLevel="0" collapsed="false">
      <c r="A25" s="6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8" t="n">
        <f aca="false">COUNTA(B25:AC25)</f>
        <v>0</v>
      </c>
      <c r="AE25" s="9" t="e">
        <f aca="false">AD25/COUNTA(#REF!)</f>
        <v>#REF!</v>
      </c>
    </row>
    <row r="26" customFormat="false" ht="15.7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 t="n">
        <f aca="false">COUNTA(B26:AC26)</f>
        <v>0</v>
      </c>
      <c r="AE26" s="13" t="e">
        <f aca="false">AD26/COUNTA(#REF!)</f>
        <v>#REF!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0:40:25Z</dcterms:created>
  <dc:creator>user</dc:creator>
  <dc:description/>
  <dc:language>en-US</dc:language>
  <cp:lastModifiedBy>Muhammad Khalid Farooq</cp:lastModifiedBy>
  <cp:lastPrinted>2025-01-26T13:23:13Z</cp:lastPrinted>
  <dcterms:modified xsi:type="dcterms:W3CDTF">2025-01-26T13:23:37Z</dcterms:modified>
  <cp:revision>0</cp:revision>
  <dc:subject/>
  <dc:title/>
</cp:coreProperties>
</file>