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Attendance" sheetId="1" state="visible" r:id="rId2"/>
  </sheets>
  <definedNames>
    <definedName function="false" hidden="false" localSheetId="0" name="_xlnm.Print_Area" vbProcedure="false">MonthlyAttendance!$A$1:$AL$44</definedName>
    <definedName function="false" hidden="false" name="monthNames" vbProcedure="false">{"January","February","March","April","May","June","July","August","September","October","November","December"}</definedName>
    <definedName function="false" hidden="false" name="valuevx" vbProcedure="false">42.31415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onthly Class Attendance</t>
  </si>
  <si>
    <t xml:space="preserve">[School Name]</t>
  </si>
  <si>
    <t xml:space="preserve">Teacher</t>
  </si>
  <si>
    <t xml:space="preserve">Course</t>
  </si>
  <si>
    <t xml:space="preserve">Month</t>
  </si>
  <si>
    <t xml:space="preserve">September</t>
  </si>
  <si>
    <t xml:space="preserve">Room</t>
  </si>
  <si>
    <t xml:space="preserve">Period/Time</t>
  </si>
  <si>
    <t xml:space="preserve">Year</t>
  </si>
  <si>
    <t xml:space="preserve">Enter: T = Tardy,  U = Unexcused,  E = Excused,  or P = Present</t>
  </si>
  <si>
    <t xml:space="preserve">Totals</t>
  </si>
  <si>
    <t xml:space="preserve">Student Name</t>
  </si>
  <si>
    <t xml:space="preserve">T</t>
  </si>
  <si>
    <t xml:space="preserve">U</t>
  </si>
  <si>
    <t xml:space="preserve">E</t>
  </si>
  <si>
    <t xml:space="preserve">P</t>
  </si>
  <si>
    <t xml:space="preserve">[42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"/>
    <numFmt numFmtId="167" formatCode="0."/>
  </numFmts>
  <fonts count="15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593727"/>
      <name val="Trebuchet MS"/>
      <family val="2"/>
    </font>
    <font>
      <sz val="14"/>
      <name val="Trebuchet MS"/>
      <family val="2"/>
    </font>
    <font>
      <sz val="8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b val="true"/>
      <sz val="16"/>
      <color rgb="FF333333"/>
      <name val="Arial"/>
      <family val="2"/>
    </font>
    <font>
      <b val="true"/>
      <sz val="10"/>
      <color rgb="FF333333"/>
      <name val="Trebuchet MS"/>
      <family val="2"/>
    </font>
    <font>
      <b val="true"/>
      <sz val="8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8"/>
      <name val="Trebuchet MS"/>
      <family val="2"/>
    </font>
    <font>
      <sz val="10"/>
      <color rgb="FFFFFF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83B1C9"/>
        <bgColor rgb="FF969696"/>
      </patternFill>
    </fill>
    <fill>
      <patternFill patternType="solid">
        <fgColor rgb="FFE4EEF3"/>
        <bgColor rgb="FFF0F0F0"/>
      </patternFill>
    </fill>
    <fill>
      <patternFill patternType="solid">
        <fgColor rgb="FFC1F1ED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B1C9"/>
      <rgbColor rgb="FF993366"/>
      <rgbColor rgb="FFF0F0F0"/>
      <rgbColor rgb="FFC1F1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E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372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O7" activeCellId="0" sqref="AO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8.43"/>
    <col collapsed="false" customWidth="true" hidden="false" outlineLevel="0" max="3" min="3" style="1" width="15.43"/>
    <col collapsed="false" customWidth="true" hidden="false" outlineLevel="0" max="34" min="4" style="1" width="3.33"/>
    <col collapsed="false" customWidth="true" hidden="false" outlineLevel="0" max="38" min="35" style="1" width="4.33"/>
    <col collapsed="false" customWidth="false" hidden="false" outlineLevel="0" max="257" min="39" style="1" width="11.43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1" hidden="false" customHeight="false" outlineLevel="0" collapsed="false">
      <c r="A2" s="5"/>
      <c r="B2" s="6" t="s">
        <v>2</v>
      </c>
      <c r="C2" s="7"/>
      <c r="D2" s="7"/>
      <c r="E2" s="7"/>
      <c r="F2" s="7"/>
      <c r="G2" s="7"/>
      <c r="H2" s="7"/>
      <c r="J2" s="8" t="s">
        <v>3</v>
      </c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0"/>
      <c r="Z2" s="11" t="s">
        <v>4</v>
      </c>
      <c r="AA2" s="11"/>
      <c r="AB2" s="11"/>
      <c r="AC2" s="12" t="s">
        <v>5</v>
      </c>
      <c r="AD2" s="12"/>
      <c r="AE2" s="12"/>
      <c r="AF2" s="12"/>
      <c r="AG2" s="12"/>
      <c r="AH2" s="12"/>
    </row>
    <row r="3" customFormat="false" ht="21" hidden="false" customHeight="false" outlineLevel="0" collapsed="false">
      <c r="A3" s="5"/>
      <c r="B3" s="13" t="s">
        <v>6</v>
      </c>
      <c r="C3" s="9"/>
      <c r="D3" s="5"/>
      <c r="E3" s="5"/>
      <c r="J3" s="8" t="s">
        <v>7</v>
      </c>
      <c r="K3" s="8"/>
      <c r="L3" s="8"/>
      <c r="M3" s="8"/>
      <c r="N3" s="14"/>
      <c r="O3" s="14"/>
      <c r="P3" s="14"/>
      <c r="Q3" s="14"/>
      <c r="R3" s="14"/>
      <c r="S3" s="14"/>
      <c r="T3" s="14"/>
      <c r="U3" s="14"/>
      <c r="V3" s="14"/>
      <c r="W3" s="14"/>
      <c r="Y3" s="15"/>
      <c r="Z3" s="11" t="s">
        <v>8</v>
      </c>
      <c r="AA3" s="11"/>
      <c r="AB3" s="11"/>
      <c r="AC3" s="16" t="n">
        <v>2024</v>
      </c>
      <c r="AD3" s="16"/>
      <c r="AE3" s="16"/>
      <c r="AF3" s="16"/>
      <c r="AG3" s="16"/>
      <c r="AH3" s="16"/>
    </row>
    <row r="5" customFormat="false" ht="14.4" hidden="false" customHeight="false" outlineLevel="0" collapsed="false">
      <c r="A5" s="17"/>
      <c r="B5" s="18"/>
      <c r="C5" s="19"/>
      <c r="D5" s="20" t="s">
        <v>9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 t="s">
        <v>10</v>
      </c>
      <c r="AJ5" s="21"/>
      <c r="AK5" s="21"/>
      <c r="AL5" s="21"/>
      <c r="AM5" s="17"/>
    </row>
    <row r="6" customFormat="false" ht="17.25" hidden="false" customHeight="true" outlineLevel="0" collapsed="false">
      <c r="A6" s="17"/>
      <c r="B6" s="22" t="s">
        <v>11</v>
      </c>
      <c r="C6" s="22"/>
      <c r="D6" s="23" t="str">
        <f aca="false">IF(D7="","",IF(WEEKDAY(D7)=2,"M",IF(WEEKDAY(D7)=3,"Tu",IF(WEEKDAY(D7)=4,"W",IF(WEEKDAY(D7)=5,"T",IF(WEEKDAY(D7)=6,"F",""))))))</f>
        <v/>
      </c>
      <c r="E6" s="23" t="str">
        <f aca="false">IF(E7="","",IF(WEEKDAY(E7)=2,"M",IF(WEEKDAY(E7)=3,"Tu",IF(WEEKDAY(E7)=4,"W",IF(WEEKDAY(E7)=5,"T",IF(WEEKDAY(E7)=6,"F",""))))))</f>
        <v>M</v>
      </c>
      <c r="F6" s="23" t="str">
        <f aca="false">IF(F7="","",IF(WEEKDAY(F7)=2,"M",IF(WEEKDAY(F7)=3,"Tu",IF(WEEKDAY(F7)=4,"W",IF(WEEKDAY(F7)=5,"T",IF(WEEKDAY(F7)=6,"F",""))))))</f>
        <v>Tu</v>
      </c>
      <c r="G6" s="23" t="str">
        <f aca="false">IF(G7="","",IF(WEEKDAY(G7)=2,"M",IF(WEEKDAY(G7)=3,"Tu",IF(WEEKDAY(G7)=4,"W",IF(WEEKDAY(G7)=5,"T",IF(WEEKDAY(G7)=6,"F",""))))))</f>
        <v>W</v>
      </c>
      <c r="H6" s="23" t="str">
        <f aca="false">IF(H7="","",IF(WEEKDAY(H7)=2,"M",IF(WEEKDAY(H7)=3,"Tu",IF(WEEKDAY(H7)=4,"W",IF(WEEKDAY(H7)=5,"T",IF(WEEKDAY(H7)=6,"F",""))))))</f>
        <v>T</v>
      </c>
      <c r="I6" s="23" t="str">
        <f aca="false">IF(I7="","",IF(WEEKDAY(I7)=2,"M",IF(WEEKDAY(I7)=3,"Tu",IF(WEEKDAY(I7)=4,"W",IF(WEEKDAY(I7)=5,"T",IF(WEEKDAY(I7)=6,"F",""))))))</f>
        <v>F</v>
      </c>
      <c r="J6" s="23" t="str">
        <f aca="false">IF(J7="","",IF(WEEKDAY(J7)=2,"M",IF(WEEKDAY(J7)=3,"Tu",IF(WEEKDAY(J7)=4,"W",IF(WEEKDAY(J7)=5,"T",IF(WEEKDAY(J7)=6,"F",""))))))</f>
        <v/>
      </c>
      <c r="K6" s="23" t="str">
        <f aca="false">IF(K7="","",IF(WEEKDAY(K7)=2,"M",IF(WEEKDAY(K7)=3,"Tu",IF(WEEKDAY(K7)=4,"W",IF(WEEKDAY(K7)=5,"T",IF(WEEKDAY(K7)=6,"F",""))))))</f>
        <v/>
      </c>
      <c r="L6" s="23" t="str">
        <f aca="false">IF(L7="","",IF(WEEKDAY(L7)=2,"M",IF(WEEKDAY(L7)=3,"Tu",IF(WEEKDAY(L7)=4,"W",IF(WEEKDAY(L7)=5,"T",IF(WEEKDAY(L7)=6,"F",""))))))</f>
        <v>M</v>
      </c>
      <c r="M6" s="23" t="str">
        <f aca="false">IF(M7="","",IF(WEEKDAY(M7)=2,"M",IF(WEEKDAY(M7)=3,"Tu",IF(WEEKDAY(M7)=4,"W",IF(WEEKDAY(M7)=5,"T",IF(WEEKDAY(M7)=6,"F",""))))))</f>
        <v>Tu</v>
      </c>
      <c r="N6" s="23" t="str">
        <f aca="false">IF(N7="","",IF(WEEKDAY(N7)=2,"M",IF(WEEKDAY(N7)=3,"Tu",IF(WEEKDAY(N7)=4,"W",IF(WEEKDAY(N7)=5,"T",IF(WEEKDAY(N7)=6,"F",""))))))</f>
        <v>W</v>
      </c>
      <c r="O6" s="23" t="str">
        <f aca="false">IF(O7="","",IF(WEEKDAY(O7)=2,"M",IF(WEEKDAY(O7)=3,"Tu",IF(WEEKDAY(O7)=4,"W",IF(WEEKDAY(O7)=5,"T",IF(WEEKDAY(O7)=6,"F",""))))))</f>
        <v>T</v>
      </c>
      <c r="P6" s="23" t="str">
        <f aca="false">IF(P7="","",IF(WEEKDAY(P7)=2,"M",IF(WEEKDAY(P7)=3,"Tu",IF(WEEKDAY(P7)=4,"W",IF(WEEKDAY(P7)=5,"T",IF(WEEKDAY(P7)=6,"F",""))))))</f>
        <v>F</v>
      </c>
      <c r="Q6" s="23" t="str">
        <f aca="false">IF(Q7="","",IF(WEEKDAY(Q7)=2,"M",IF(WEEKDAY(Q7)=3,"Tu",IF(WEEKDAY(Q7)=4,"W",IF(WEEKDAY(Q7)=5,"T",IF(WEEKDAY(Q7)=6,"F",""))))))</f>
        <v/>
      </c>
      <c r="R6" s="23" t="str">
        <f aca="false">IF(R7="","",IF(WEEKDAY(R7)=2,"M",IF(WEEKDAY(R7)=3,"Tu",IF(WEEKDAY(R7)=4,"W",IF(WEEKDAY(R7)=5,"T",IF(WEEKDAY(R7)=6,"F",""))))))</f>
        <v/>
      </c>
      <c r="S6" s="23" t="str">
        <f aca="false">IF(S7="","",IF(WEEKDAY(S7)=2,"M",IF(WEEKDAY(S7)=3,"Tu",IF(WEEKDAY(S7)=4,"W",IF(WEEKDAY(S7)=5,"T",IF(WEEKDAY(S7)=6,"F",""))))))</f>
        <v>M</v>
      </c>
      <c r="T6" s="23" t="str">
        <f aca="false">IF(T7="","",IF(WEEKDAY(T7)=2,"M",IF(WEEKDAY(T7)=3,"Tu",IF(WEEKDAY(T7)=4,"W",IF(WEEKDAY(T7)=5,"T",IF(WEEKDAY(T7)=6,"F",""))))))</f>
        <v>Tu</v>
      </c>
      <c r="U6" s="23" t="str">
        <f aca="false">IF(U7="","",IF(WEEKDAY(U7)=2,"M",IF(WEEKDAY(U7)=3,"Tu",IF(WEEKDAY(U7)=4,"W",IF(WEEKDAY(U7)=5,"T",IF(WEEKDAY(U7)=6,"F",""))))))</f>
        <v>W</v>
      </c>
      <c r="V6" s="23" t="str">
        <f aca="false">IF(V7="","",IF(WEEKDAY(V7)=2,"M",IF(WEEKDAY(V7)=3,"Tu",IF(WEEKDAY(V7)=4,"W",IF(WEEKDAY(V7)=5,"T",IF(WEEKDAY(V7)=6,"F",""))))))</f>
        <v>T</v>
      </c>
      <c r="W6" s="23" t="str">
        <f aca="false">IF(W7="","",IF(WEEKDAY(W7)=2,"M",IF(WEEKDAY(W7)=3,"Tu",IF(WEEKDAY(W7)=4,"W",IF(WEEKDAY(W7)=5,"T",IF(WEEKDAY(W7)=6,"F",""))))))</f>
        <v>F</v>
      </c>
      <c r="X6" s="23" t="str">
        <f aca="false">IF(X7="","",IF(WEEKDAY(X7)=2,"M",IF(WEEKDAY(X7)=3,"Tu",IF(WEEKDAY(X7)=4,"W",IF(WEEKDAY(X7)=5,"T",IF(WEEKDAY(X7)=6,"F",""))))))</f>
        <v/>
      </c>
      <c r="Y6" s="23" t="str">
        <f aca="false">IF(Y7="","",IF(WEEKDAY(Y7)=2,"M",IF(WEEKDAY(Y7)=3,"Tu",IF(WEEKDAY(Y7)=4,"W",IF(WEEKDAY(Y7)=5,"T",IF(WEEKDAY(Y7)=6,"F",""))))))</f>
        <v/>
      </c>
      <c r="Z6" s="23" t="str">
        <f aca="false">IF(Z7="","",IF(WEEKDAY(Z7)=2,"M",IF(WEEKDAY(Z7)=3,"Tu",IF(WEEKDAY(Z7)=4,"W",IF(WEEKDAY(Z7)=5,"T",IF(WEEKDAY(Z7)=6,"F",""))))))</f>
        <v>M</v>
      </c>
      <c r="AA6" s="23" t="str">
        <f aca="false">IF(AA7="","",IF(WEEKDAY(AA7)=2,"M",IF(WEEKDAY(AA7)=3,"Tu",IF(WEEKDAY(AA7)=4,"W",IF(WEEKDAY(AA7)=5,"T",IF(WEEKDAY(AA7)=6,"F",""))))))</f>
        <v>Tu</v>
      </c>
      <c r="AB6" s="23" t="str">
        <f aca="false">IF(AB7="","",IF(WEEKDAY(AB7)=2,"M",IF(WEEKDAY(AB7)=3,"Tu",IF(WEEKDAY(AB7)=4,"W",IF(WEEKDAY(AB7)=5,"T",IF(WEEKDAY(AB7)=6,"F",""))))))</f>
        <v>W</v>
      </c>
      <c r="AC6" s="23" t="str">
        <f aca="false">IF(AC7="","",IF(WEEKDAY(AC7)=2,"M",IF(WEEKDAY(AC7)=3,"Tu",IF(WEEKDAY(AC7)=4,"W",IF(WEEKDAY(AC7)=5,"T",IF(WEEKDAY(AC7)=6,"F",""))))))</f>
        <v>T</v>
      </c>
      <c r="AD6" s="23" t="str">
        <f aca="false">IF(AD7="","",IF(WEEKDAY(AD7)=2,"M",IF(WEEKDAY(AD7)=3,"Tu",IF(WEEKDAY(AD7)=4,"W",IF(WEEKDAY(AD7)=5,"T",IF(WEEKDAY(AD7)=6,"F",""))))))</f>
        <v>F</v>
      </c>
      <c r="AE6" s="23" t="str">
        <f aca="false">IF(AE7="","",IF(WEEKDAY(AE7)=2,"M",IF(WEEKDAY(AE7)=3,"Tu",IF(WEEKDAY(AE7)=4,"W",IF(WEEKDAY(AE7)=5,"T",IF(WEEKDAY(AE7)=6,"F",""))))))</f>
        <v/>
      </c>
      <c r="AF6" s="23" t="str">
        <f aca="false">IF(AF7="","",IF(WEEKDAY(AF7)=2,"M",IF(WEEKDAY(AF7)=3,"Tu",IF(WEEKDAY(AF7)=4,"W",IF(WEEKDAY(AF7)=5,"T",IF(WEEKDAY(AF7)=6,"F",""))))))</f>
        <v/>
      </c>
      <c r="AG6" s="23" t="str">
        <f aca="false">IF(AG7="","",IF(WEEKDAY(AG7)=2,"M",IF(WEEKDAY(AG7)=3,"Tu",IF(WEEKDAY(AG7)=4,"W",IF(WEEKDAY(AG7)=5,"T",IF(WEEKDAY(AG7)=6,"F",""))))))</f>
        <v>M</v>
      </c>
      <c r="AH6" s="23" t="str">
        <f aca="false">IF(AH7="","",IF(WEEKDAY(AH7)=2,"M",IF(WEEKDAY(AH7)=3,"Tu",IF(WEEKDAY(AH7)=4,"W",IF(WEEKDAY(AH7)=5,"T",IF(WEEKDAY(AH7)=6,"F",""))))))</f>
        <v/>
      </c>
      <c r="AI6" s="21"/>
      <c r="AJ6" s="21"/>
      <c r="AK6" s="21"/>
      <c r="AL6" s="21"/>
      <c r="AM6" s="17"/>
    </row>
    <row r="7" customFormat="false" ht="14.4" hidden="false" customHeight="false" outlineLevel="0" collapsed="false">
      <c r="A7" s="17"/>
      <c r="B7" s="24"/>
      <c r="C7" s="25"/>
      <c r="D7" s="26" t="n">
        <f aca="false">DATE(AC3,INDEX({1,2,3,4,5,6,7,8,9,10,11,12},MATCH(AC2,monthNames,0)),1)</f>
        <v>45536</v>
      </c>
      <c r="E7" s="26" t="n">
        <f aca="false">D7+1</f>
        <v>45537</v>
      </c>
      <c r="F7" s="26" t="n">
        <f aca="false">E7+1</f>
        <v>45538</v>
      </c>
      <c r="G7" s="26" t="n">
        <f aca="false">F7+1</f>
        <v>45539</v>
      </c>
      <c r="H7" s="26" t="n">
        <f aca="false">G7+1</f>
        <v>45540</v>
      </c>
      <c r="I7" s="26" t="n">
        <f aca="false">H7+1</f>
        <v>45541</v>
      </c>
      <c r="J7" s="26" t="n">
        <f aca="false">I7+1</f>
        <v>45542</v>
      </c>
      <c r="K7" s="26" t="n">
        <f aca="false">J7+1</f>
        <v>45543</v>
      </c>
      <c r="L7" s="26" t="n">
        <f aca="false">K7+1</f>
        <v>45544</v>
      </c>
      <c r="M7" s="26" t="n">
        <f aca="false">L7+1</f>
        <v>45545</v>
      </c>
      <c r="N7" s="26" t="n">
        <f aca="false">M7+1</f>
        <v>45546</v>
      </c>
      <c r="O7" s="26" t="n">
        <f aca="false">N7+1</f>
        <v>45547</v>
      </c>
      <c r="P7" s="26" t="n">
        <f aca="false">O7+1</f>
        <v>45548</v>
      </c>
      <c r="Q7" s="26" t="n">
        <f aca="false">P7+1</f>
        <v>45549</v>
      </c>
      <c r="R7" s="26" t="n">
        <f aca="false">Q7+1</f>
        <v>45550</v>
      </c>
      <c r="S7" s="26" t="n">
        <f aca="false">R7+1</f>
        <v>45551</v>
      </c>
      <c r="T7" s="26" t="n">
        <f aca="false">S7+1</f>
        <v>45552</v>
      </c>
      <c r="U7" s="26" t="n">
        <f aca="false">T7+1</f>
        <v>45553</v>
      </c>
      <c r="V7" s="26" t="n">
        <f aca="false">U7+1</f>
        <v>45554</v>
      </c>
      <c r="W7" s="26" t="n">
        <f aca="false">V7+1</f>
        <v>45555</v>
      </c>
      <c r="X7" s="26" t="n">
        <f aca="false">W7+1</f>
        <v>45556</v>
      </c>
      <c r="Y7" s="26" t="n">
        <f aca="false">X7+1</f>
        <v>45557</v>
      </c>
      <c r="Z7" s="26" t="n">
        <f aca="false">Y7+1</f>
        <v>45558</v>
      </c>
      <c r="AA7" s="26" t="n">
        <f aca="false">Z7+1</f>
        <v>45559</v>
      </c>
      <c r="AB7" s="26" t="n">
        <f aca="false">AA7+1</f>
        <v>45560</v>
      </c>
      <c r="AC7" s="26" t="n">
        <f aca="false">AB7+1</f>
        <v>45561</v>
      </c>
      <c r="AD7" s="26" t="n">
        <f aca="false">AC7+1</f>
        <v>45562</v>
      </c>
      <c r="AE7" s="26" t="n">
        <f aca="false">AD7+1</f>
        <v>45563</v>
      </c>
      <c r="AF7" s="26" t="n">
        <f aca="false">IF(MONTH($AE7+1)&gt;MONTH($D$7),"",$AE7+1)</f>
        <v>45564</v>
      </c>
      <c r="AG7" s="26" t="n">
        <f aca="false">IF(MONTH($AE7+2)&gt;MONTH($D$7),"",$AE7+2)</f>
        <v>45565</v>
      </c>
      <c r="AH7" s="26" t="str">
        <f aca="false">IF(MONTH($AE7+3)&gt;MONTH($D$7),"",$AE7+3)</f>
        <v/>
      </c>
      <c r="AI7" s="27" t="s">
        <v>12</v>
      </c>
      <c r="AJ7" s="28" t="s">
        <v>13</v>
      </c>
      <c r="AK7" s="28" t="s">
        <v>14</v>
      </c>
      <c r="AL7" s="29" t="s">
        <v>15</v>
      </c>
      <c r="AM7" s="17"/>
    </row>
    <row r="8" customFormat="false" ht="14.1" hidden="false" customHeight="true" outlineLevel="0" collapsed="false">
      <c r="A8" s="30" t="n">
        <f aca="true">OFFSET(A8,-1,0,1,1)+1</f>
        <v>1</v>
      </c>
      <c r="B8" s="31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4"/>
      <c r="AI8" s="35" t="n">
        <f aca="false">COUNTIF(D8:AH8,"T")</f>
        <v>0</v>
      </c>
      <c r="AJ8" s="36" t="n">
        <f aca="false">COUNTIF(D8:AH8,"U")</f>
        <v>0</v>
      </c>
      <c r="AK8" s="36" t="n">
        <f aca="false">COUNTIF(D8:AH8,"E")</f>
        <v>0</v>
      </c>
      <c r="AL8" s="37" t="n">
        <f aca="false">COUNTIF(D8:AH8,"P")</f>
        <v>0</v>
      </c>
      <c r="AM8" s="17"/>
    </row>
    <row r="9" customFormat="false" ht="14.1" hidden="false" customHeight="true" outlineLevel="0" collapsed="false">
      <c r="A9" s="30" t="n">
        <f aca="true">OFFSET(A9,-1,0,1,1)+1</f>
        <v>2</v>
      </c>
      <c r="B9" s="31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4"/>
      <c r="AI9" s="35" t="n">
        <f aca="false">COUNTIF(D9:AH9,"T")</f>
        <v>0</v>
      </c>
      <c r="AJ9" s="36" t="n">
        <f aca="false">COUNTIF(D9:AH9,"U")</f>
        <v>0</v>
      </c>
      <c r="AK9" s="36" t="n">
        <f aca="false">COUNTIF(D9:AH9,"E")</f>
        <v>0</v>
      </c>
      <c r="AL9" s="37" t="n">
        <f aca="false">COUNTIF(D9:AH9,"P")</f>
        <v>0</v>
      </c>
      <c r="AM9" s="17"/>
    </row>
    <row r="10" customFormat="false" ht="14.1" hidden="false" customHeight="true" outlineLevel="0" collapsed="false">
      <c r="A10" s="30" t="n">
        <f aca="true">OFFSET(A10,-1,0,1,1)+1</f>
        <v>3</v>
      </c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4"/>
      <c r="AI10" s="35" t="n">
        <f aca="false">COUNTIF(D10:AH10,"T")</f>
        <v>0</v>
      </c>
      <c r="AJ10" s="36" t="n">
        <f aca="false">COUNTIF(D10:AH10,"U")</f>
        <v>0</v>
      </c>
      <c r="AK10" s="36" t="n">
        <f aca="false">COUNTIF(D10:AH10,"E")</f>
        <v>0</v>
      </c>
      <c r="AL10" s="37" t="n">
        <f aca="false">COUNTIF(D10:AH10,"P")</f>
        <v>0</v>
      </c>
      <c r="AM10" s="17"/>
    </row>
    <row r="11" customFormat="false" ht="14.1" hidden="false" customHeight="true" outlineLevel="0" collapsed="false">
      <c r="A11" s="30" t="n">
        <f aca="true">OFFSET(A11,-1,0,1,1)+1</f>
        <v>4</v>
      </c>
      <c r="B11" s="31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4"/>
      <c r="AI11" s="35" t="n">
        <f aca="false">COUNTIF(D11:AH11,"T")</f>
        <v>0</v>
      </c>
      <c r="AJ11" s="36" t="n">
        <f aca="false">COUNTIF(D11:AH11,"U")</f>
        <v>0</v>
      </c>
      <c r="AK11" s="36" t="n">
        <f aca="false">COUNTIF(D11:AH11,"E")</f>
        <v>0</v>
      </c>
      <c r="AL11" s="37" t="n">
        <f aca="false">COUNTIF(D11:AH11,"P")</f>
        <v>0</v>
      </c>
      <c r="AM11" s="17"/>
    </row>
    <row r="12" customFormat="false" ht="14.1" hidden="false" customHeight="true" outlineLevel="0" collapsed="false">
      <c r="A12" s="30" t="n">
        <f aca="true">OFFSET(A12,-1,0,1,1)+1</f>
        <v>5</v>
      </c>
      <c r="B12" s="31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5" t="n">
        <f aca="false">COUNTIF(D12:AH12,"T")</f>
        <v>0</v>
      </c>
      <c r="AJ12" s="36" t="n">
        <f aca="false">COUNTIF(D12:AH12,"U")</f>
        <v>0</v>
      </c>
      <c r="AK12" s="36" t="n">
        <f aca="false">COUNTIF(D12:AH12,"E")</f>
        <v>0</v>
      </c>
      <c r="AL12" s="37" t="n">
        <f aca="false">COUNTIF(D12:AH12,"P")</f>
        <v>0</v>
      </c>
      <c r="AM12" s="17"/>
    </row>
    <row r="13" customFormat="false" ht="14.1" hidden="false" customHeight="true" outlineLevel="0" collapsed="false">
      <c r="A13" s="30" t="n">
        <f aca="true">OFFSET(A13,-1,0,1,1)+1</f>
        <v>6</v>
      </c>
      <c r="B13" s="31"/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5" t="n">
        <f aca="false">COUNTIF(D13:AH13,"T")</f>
        <v>0</v>
      </c>
      <c r="AJ13" s="36" t="n">
        <f aca="false">COUNTIF(D13:AH13,"U")</f>
        <v>0</v>
      </c>
      <c r="AK13" s="36" t="n">
        <f aca="false">COUNTIF(D13:AH13,"E")</f>
        <v>0</v>
      </c>
      <c r="AL13" s="37" t="n">
        <f aca="false">COUNTIF(D13:AH13,"P")</f>
        <v>0</v>
      </c>
      <c r="AM13" s="17"/>
    </row>
    <row r="14" customFormat="false" ht="14.1" hidden="false" customHeight="true" outlineLevel="0" collapsed="false">
      <c r="A14" s="30" t="n">
        <f aca="true">OFFSET(A14,-1,0,1,1)+1</f>
        <v>7</v>
      </c>
      <c r="B14" s="31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4"/>
      <c r="AI14" s="35" t="n">
        <f aca="false">COUNTIF(D14:AH14,"T")</f>
        <v>0</v>
      </c>
      <c r="AJ14" s="36" t="n">
        <f aca="false">COUNTIF(D14:AH14,"U")</f>
        <v>0</v>
      </c>
      <c r="AK14" s="36" t="n">
        <f aca="false">COUNTIF(D14:AH14,"E")</f>
        <v>0</v>
      </c>
      <c r="AL14" s="37" t="n">
        <f aca="false">COUNTIF(D14:AH14,"P")</f>
        <v>0</v>
      </c>
      <c r="AM14" s="17"/>
    </row>
    <row r="15" customFormat="false" ht="14.1" hidden="false" customHeight="true" outlineLevel="0" collapsed="false">
      <c r="A15" s="30" t="n">
        <f aca="true">OFFSET(A15,-1,0,1,1)+1</f>
        <v>8</v>
      </c>
      <c r="B15" s="31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5" t="n">
        <f aca="false">COUNTIF(D15:AH15,"T")</f>
        <v>0</v>
      </c>
      <c r="AJ15" s="36" t="n">
        <f aca="false">COUNTIF(D15:AH15,"U")</f>
        <v>0</v>
      </c>
      <c r="AK15" s="36" t="n">
        <f aca="false">COUNTIF(D15:AH15,"E")</f>
        <v>0</v>
      </c>
      <c r="AL15" s="37" t="n">
        <f aca="false">COUNTIF(D15:AH15,"P")</f>
        <v>0</v>
      </c>
      <c r="AM15" s="17"/>
    </row>
    <row r="16" customFormat="false" ht="14.1" hidden="false" customHeight="true" outlineLevel="0" collapsed="false">
      <c r="A16" s="30" t="n">
        <f aca="true">OFFSET(A16,-1,0,1,1)+1</f>
        <v>9</v>
      </c>
      <c r="B16" s="31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5" t="n">
        <f aca="false">COUNTIF(D16:AH16,"T")</f>
        <v>0</v>
      </c>
      <c r="AJ16" s="36" t="n">
        <f aca="false">COUNTIF(D16:AH16,"U")</f>
        <v>0</v>
      </c>
      <c r="AK16" s="36" t="n">
        <f aca="false">COUNTIF(D16:AH16,"E")</f>
        <v>0</v>
      </c>
      <c r="AL16" s="37" t="n">
        <f aca="false">COUNTIF(D16:AH16,"P")</f>
        <v>0</v>
      </c>
      <c r="AM16" s="17"/>
    </row>
    <row r="17" customFormat="false" ht="14.1" hidden="false" customHeight="true" outlineLevel="0" collapsed="false">
      <c r="A17" s="30" t="n">
        <f aca="true">OFFSET(A17,-1,0,1,1)+1</f>
        <v>10</v>
      </c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4"/>
      <c r="AI17" s="35" t="n">
        <f aca="false">COUNTIF(D17:AH17,"T")</f>
        <v>0</v>
      </c>
      <c r="AJ17" s="36" t="n">
        <f aca="false">COUNTIF(D17:AH17,"U")</f>
        <v>0</v>
      </c>
      <c r="AK17" s="36" t="n">
        <f aca="false">COUNTIF(D17:AH17,"E")</f>
        <v>0</v>
      </c>
      <c r="AL17" s="37" t="n">
        <f aca="false">COUNTIF(D17:AH17,"P")</f>
        <v>0</v>
      </c>
      <c r="AM17" s="17"/>
    </row>
    <row r="18" customFormat="false" ht="14.1" hidden="false" customHeight="true" outlineLevel="0" collapsed="false">
      <c r="A18" s="30" t="n">
        <f aca="true">OFFSET(A18,-1,0,1,1)+1</f>
        <v>11</v>
      </c>
      <c r="B18" s="31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5" t="n">
        <f aca="false">COUNTIF(D18:AH18,"T")</f>
        <v>0</v>
      </c>
      <c r="AJ18" s="36" t="n">
        <f aca="false">COUNTIF(D18:AH18,"U")</f>
        <v>0</v>
      </c>
      <c r="AK18" s="36" t="n">
        <f aca="false">COUNTIF(D18:AH18,"E")</f>
        <v>0</v>
      </c>
      <c r="AL18" s="37" t="n">
        <f aca="false">COUNTIF(D18:AH18,"P")</f>
        <v>0</v>
      </c>
      <c r="AM18" s="17"/>
    </row>
    <row r="19" customFormat="false" ht="14.1" hidden="false" customHeight="true" outlineLevel="0" collapsed="false">
      <c r="A19" s="30" t="n">
        <f aca="true">OFFSET(A19,-1,0,1,1)+1</f>
        <v>12</v>
      </c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5" t="n">
        <f aca="false">COUNTIF(D19:AH19,"T")</f>
        <v>0</v>
      </c>
      <c r="AJ19" s="36" t="n">
        <f aca="false">COUNTIF(D19:AH19,"U")</f>
        <v>0</v>
      </c>
      <c r="AK19" s="36" t="n">
        <f aca="false">COUNTIF(D19:AH19,"E")</f>
        <v>0</v>
      </c>
      <c r="AL19" s="37" t="n">
        <f aca="false">COUNTIF(D19:AH19,"P")</f>
        <v>0</v>
      </c>
      <c r="AM19" s="17"/>
    </row>
    <row r="20" customFormat="false" ht="14.1" hidden="false" customHeight="true" outlineLevel="0" collapsed="false">
      <c r="A20" s="30" t="n">
        <f aca="true">OFFSET(A20,-1,0,1,1)+1</f>
        <v>13</v>
      </c>
      <c r="B20" s="31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4"/>
      <c r="AI20" s="35" t="n">
        <f aca="false">COUNTIF(D20:AH20,"T")</f>
        <v>0</v>
      </c>
      <c r="AJ20" s="36" t="n">
        <f aca="false">COUNTIF(D20:AH20,"U")</f>
        <v>0</v>
      </c>
      <c r="AK20" s="36" t="n">
        <f aca="false">COUNTIF(D20:AH20,"E")</f>
        <v>0</v>
      </c>
      <c r="AL20" s="37" t="n">
        <f aca="false">COUNTIF(D20:AH20,"P")</f>
        <v>0</v>
      </c>
      <c r="AM20" s="17"/>
    </row>
    <row r="21" customFormat="false" ht="14.1" hidden="false" customHeight="true" outlineLevel="0" collapsed="false">
      <c r="A21" s="30" t="n">
        <f aca="true">OFFSET(A21,-1,0,1,1)+1</f>
        <v>14</v>
      </c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5" t="n">
        <f aca="false">COUNTIF(D21:AH21,"T")</f>
        <v>0</v>
      </c>
      <c r="AJ21" s="36" t="n">
        <f aca="false">COUNTIF(D21:AH21,"U")</f>
        <v>0</v>
      </c>
      <c r="AK21" s="36" t="n">
        <f aca="false">COUNTIF(D21:AH21,"E")</f>
        <v>0</v>
      </c>
      <c r="AL21" s="37" t="n">
        <f aca="false">COUNTIF(D21:AH21,"P")</f>
        <v>0</v>
      </c>
      <c r="AM21" s="17"/>
    </row>
    <row r="22" customFormat="false" ht="14.1" hidden="false" customHeight="true" outlineLevel="0" collapsed="false">
      <c r="A22" s="30" t="n">
        <f aca="true">OFFSET(A22,-1,0,1,1)+1</f>
        <v>15</v>
      </c>
      <c r="B22" s="31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5" t="n">
        <f aca="false">COUNTIF(D22:AH22,"T")</f>
        <v>0</v>
      </c>
      <c r="AJ22" s="36" t="n">
        <f aca="false">COUNTIF(D22:AH22,"U")</f>
        <v>0</v>
      </c>
      <c r="AK22" s="36" t="n">
        <f aca="false">COUNTIF(D22:AH22,"E")</f>
        <v>0</v>
      </c>
      <c r="AL22" s="37" t="n">
        <f aca="false">COUNTIF(D22:AH22,"P")</f>
        <v>0</v>
      </c>
      <c r="AM22" s="17"/>
    </row>
    <row r="23" customFormat="false" ht="14.1" hidden="false" customHeight="true" outlineLevel="0" collapsed="false">
      <c r="A23" s="30" t="n">
        <f aca="true">OFFSET(A23,-1,0,1,1)+1</f>
        <v>16</v>
      </c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4"/>
      <c r="AI23" s="35" t="n">
        <f aca="false">COUNTIF(D23:AH23,"T")</f>
        <v>0</v>
      </c>
      <c r="AJ23" s="36" t="n">
        <f aca="false">COUNTIF(D23:AH23,"U")</f>
        <v>0</v>
      </c>
      <c r="AK23" s="36" t="n">
        <f aca="false">COUNTIF(D23:AH23,"E")</f>
        <v>0</v>
      </c>
      <c r="AL23" s="37" t="n">
        <f aca="false">COUNTIF(D23:AH23,"P")</f>
        <v>0</v>
      </c>
      <c r="AM23" s="17"/>
    </row>
    <row r="24" customFormat="false" ht="14.1" hidden="false" customHeight="true" outlineLevel="0" collapsed="false">
      <c r="A24" s="30" t="n">
        <f aca="true">OFFSET(A24,-1,0,1,1)+1</f>
        <v>17</v>
      </c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5" t="n">
        <f aca="false">COUNTIF(D24:AH24,"T")</f>
        <v>0</v>
      </c>
      <c r="AJ24" s="36" t="n">
        <f aca="false">COUNTIF(D24:AH24,"U")</f>
        <v>0</v>
      </c>
      <c r="AK24" s="36" t="n">
        <f aca="false">COUNTIF(D24:AH24,"E")</f>
        <v>0</v>
      </c>
      <c r="AL24" s="37" t="n">
        <f aca="false">COUNTIF(D24:AH24,"P")</f>
        <v>0</v>
      </c>
      <c r="AM24" s="17"/>
    </row>
    <row r="25" customFormat="false" ht="14.1" hidden="false" customHeight="true" outlineLevel="0" collapsed="false">
      <c r="A25" s="30" t="n">
        <f aca="true">OFFSET(A25,-1,0,1,1)+1</f>
        <v>18</v>
      </c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5" t="n">
        <f aca="false">COUNTIF(D25:AH25,"T")</f>
        <v>0</v>
      </c>
      <c r="AJ25" s="36" t="n">
        <f aca="false">COUNTIF(D25:AH25,"U")</f>
        <v>0</v>
      </c>
      <c r="AK25" s="36" t="n">
        <f aca="false">COUNTIF(D25:AH25,"E")</f>
        <v>0</v>
      </c>
      <c r="AL25" s="37" t="n">
        <f aca="false">COUNTIF(D25:AH25,"P")</f>
        <v>0</v>
      </c>
      <c r="AM25" s="17"/>
    </row>
    <row r="26" customFormat="false" ht="14.1" hidden="false" customHeight="true" outlineLevel="0" collapsed="false">
      <c r="A26" s="30" t="n">
        <f aca="true">OFFSET(A26,-1,0,1,1)+1</f>
        <v>19</v>
      </c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4"/>
      <c r="AI26" s="35" t="n">
        <f aca="false">COUNTIF(D26:AH26,"T")</f>
        <v>0</v>
      </c>
      <c r="AJ26" s="36" t="n">
        <f aca="false">COUNTIF(D26:AH26,"U")</f>
        <v>0</v>
      </c>
      <c r="AK26" s="36" t="n">
        <f aca="false">COUNTIF(D26:AH26,"E")</f>
        <v>0</v>
      </c>
      <c r="AL26" s="37" t="n">
        <f aca="false">COUNTIF(D26:AH26,"P")</f>
        <v>0</v>
      </c>
      <c r="AM26" s="17"/>
    </row>
    <row r="27" customFormat="false" ht="14.1" hidden="false" customHeight="true" outlineLevel="0" collapsed="false">
      <c r="A27" s="30" t="n">
        <f aca="true">OFFSET(A27,-1,0,1,1)+1</f>
        <v>20</v>
      </c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5" t="n">
        <f aca="false">COUNTIF(D27:AH27,"T")</f>
        <v>0</v>
      </c>
      <c r="AJ27" s="36" t="n">
        <f aca="false">COUNTIF(D27:AH27,"U")</f>
        <v>0</v>
      </c>
      <c r="AK27" s="36" t="n">
        <f aca="false">COUNTIF(D27:AH27,"E")</f>
        <v>0</v>
      </c>
      <c r="AL27" s="37" t="n">
        <f aca="false">COUNTIF(D27:AH27,"P")</f>
        <v>0</v>
      </c>
      <c r="AM27" s="17"/>
    </row>
    <row r="28" customFormat="false" ht="14.1" hidden="false" customHeight="true" outlineLevel="0" collapsed="false">
      <c r="A28" s="30" t="n">
        <f aca="true">OFFSET(A28,-1,0,1,1)+1</f>
        <v>21</v>
      </c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5" t="n">
        <f aca="false">COUNTIF(D28:AH28,"T")</f>
        <v>0</v>
      </c>
      <c r="AJ28" s="36" t="n">
        <f aca="false">COUNTIF(D28:AH28,"U")</f>
        <v>0</v>
      </c>
      <c r="AK28" s="36" t="n">
        <f aca="false">COUNTIF(D28:AH28,"E")</f>
        <v>0</v>
      </c>
      <c r="AL28" s="37" t="n">
        <f aca="false">COUNTIF(D28:AH28,"P")</f>
        <v>0</v>
      </c>
      <c r="AM28" s="17"/>
    </row>
    <row r="29" customFormat="false" ht="14.1" hidden="false" customHeight="true" outlineLevel="0" collapsed="false">
      <c r="A29" s="30" t="n">
        <f aca="true">OFFSET(A29,-1,0,1,1)+1</f>
        <v>22</v>
      </c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4"/>
      <c r="AI29" s="35" t="n">
        <f aca="false">COUNTIF(D29:AH29,"T")</f>
        <v>0</v>
      </c>
      <c r="AJ29" s="36" t="n">
        <f aca="false">COUNTIF(D29:AH29,"U")</f>
        <v>0</v>
      </c>
      <c r="AK29" s="36" t="n">
        <f aca="false">COUNTIF(D29:AH29,"E")</f>
        <v>0</v>
      </c>
      <c r="AL29" s="37" t="n">
        <f aca="false">COUNTIF(D29:AH29,"P")</f>
        <v>0</v>
      </c>
      <c r="AM29" s="17"/>
    </row>
    <row r="30" customFormat="false" ht="14.1" hidden="false" customHeight="true" outlineLevel="0" collapsed="false">
      <c r="A30" s="30" t="n">
        <f aca="true">OFFSET(A30,-1,0,1,1)+1</f>
        <v>23</v>
      </c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5" t="n">
        <f aca="false">COUNTIF(D30:AH30,"T")</f>
        <v>0</v>
      </c>
      <c r="AJ30" s="36" t="n">
        <f aca="false">COUNTIF(D30:AH30,"U")</f>
        <v>0</v>
      </c>
      <c r="AK30" s="36" t="n">
        <f aca="false">COUNTIF(D30:AH30,"E")</f>
        <v>0</v>
      </c>
      <c r="AL30" s="37" t="n">
        <f aca="false">COUNTIF(D30:AH30,"P")</f>
        <v>0</v>
      </c>
      <c r="AM30" s="17"/>
    </row>
    <row r="31" customFormat="false" ht="14.1" hidden="false" customHeight="true" outlineLevel="0" collapsed="false">
      <c r="A31" s="30" t="n">
        <f aca="true">OFFSET(A31,-1,0,1,1)+1</f>
        <v>24</v>
      </c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5" t="n">
        <f aca="false">COUNTIF(D31:AH31,"T")</f>
        <v>0</v>
      </c>
      <c r="AJ31" s="36" t="n">
        <f aca="false">COUNTIF(D31:AH31,"U")</f>
        <v>0</v>
      </c>
      <c r="AK31" s="36" t="n">
        <f aca="false">COUNTIF(D31:AH31,"E")</f>
        <v>0</v>
      </c>
      <c r="AL31" s="37" t="n">
        <f aca="false">COUNTIF(D31:AH31,"P")</f>
        <v>0</v>
      </c>
      <c r="AM31" s="17"/>
    </row>
    <row r="32" customFormat="false" ht="14.1" hidden="false" customHeight="true" outlineLevel="0" collapsed="false">
      <c r="A32" s="30" t="n">
        <f aca="true">OFFSET(A32,-1,0,1,1)+1</f>
        <v>25</v>
      </c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5" t="n">
        <f aca="false">COUNTIF(D32:AH32,"T")</f>
        <v>0</v>
      </c>
      <c r="AJ32" s="36" t="n">
        <f aca="false">COUNTIF(D32:AH32,"U")</f>
        <v>0</v>
      </c>
      <c r="AK32" s="36" t="n">
        <f aca="false">COUNTIF(D32:AH32,"E")</f>
        <v>0</v>
      </c>
      <c r="AL32" s="37" t="n">
        <f aca="false">COUNTIF(D32:AH32,"P")</f>
        <v>0</v>
      </c>
      <c r="AM32" s="17"/>
    </row>
    <row r="33" customFormat="false" ht="14.1" hidden="false" customHeight="true" outlineLevel="0" collapsed="false">
      <c r="A33" s="30" t="n">
        <f aca="true">OFFSET(A33,-1,0,1,1)+1</f>
        <v>26</v>
      </c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4"/>
      <c r="AI33" s="35" t="n">
        <f aca="false">COUNTIF(D33:AH33,"T")</f>
        <v>0</v>
      </c>
      <c r="AJ33" s="36" t="n">
        <f aca="false">COUNTIF(D33:AH33,"U")</f>
        <v>0</v>
      </c>
      <c r="AK33" s="36" t="n">
        <f aca="false">COUNTIF(D33:AH33,"E")</f>
        <v>0</v>
      </c>
      <c r="AL33" s="37" t="n">
        <f aca="false">COUNTIF(D33:AH33,"P")</f>
        <v>0</v>
      </c>
      <c r="AM33" s="17"/>
    </row>
    <row r="34" customFormat="false" ht="14.1" hidden="false" customHeight="true" outlineLevel="0" collapsed="false">
      <c r="A34" s="30" t="n">
        <f aca="true">OFFSET(A34,-1,0,1,1)+1</f>
        <v>27</v>
      </c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4"/>
      <c r="AI34" s="35" t="n">
        <f aca="false">COUNTIF(D34:AH34,"T")</f>
        <v>0</v>
      </c>
      <c r="AJ34" s="36" t="n">
        <f aca="false">COUNTIF(D34:AH34,"U")</f>
        <v>0</v>
      </c>
      <c r="AK34" s="36" t="n">
        <f aca="false">COUNTIF(D34:AH34,"E")</f>
        <v>0</v>
      </c>
      <c r="AL34" s="37" t="n">
        <f aca="false">COUNTIF(D34:AH34,"P")</f>
        <v>0</v>
      </c>
      <c r="AM34" s="17"/>
    </row>
    <row r="35" customFormat="false" ht="14.1" hidden="false" customHeight="true" outlineLevel="0" collapsed="false">
      <c r="A35" s="30" t="n">
        <f aca="true">OFFSET(A35,-1,0,1,1)+1</f>
        <v>28</v>
      </c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4"/>
      <c r="AI35" s="35" t="n">
        <f aca="false">COUNTIF(D35:AH35,"T")</f>
        <v>0</v>
      </c>
      <c r="AJ35" s="36" t="n">
        <f aca="false">COUNTIF(D35:AH35,"U")</f>
        <v>0</v>
      </c>
      <c r="AK35" s="36" t="n">
        <f aca="false">COUNTIF(D35:AH35,"E")</f>
        <v>0</v>
      </c>
      <c r="AL35" s="37" t="n">
        <f aca="false">COUNTIF(D35:AH35,"P")</f>
        <v>0</v>
      </c>
      <c r="AM35" s="17"/>
    </row>
    <row r="36" customFormat="false" ht="14.1" hidden="false" customHeight="true" outlineLevel="0" collapsed="false">
      <c r="A36" s="30" t="n">
        <f aca="true">OFFSET(A36,-1,0,1,1)+1</f>
        <v>29</v>
      </c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5" t="n">
        <f aca="false">COUNTIF(D36:AH36,"T")</f>
        <v>0</v>
      </c>
      <c r="AJ36" s="36" t="n">
        <f aca="false">COUNTIF(D36:AH36,"U")</f>
        <v>0</v>
      </c>
      <c r="AK36" s="36" t="n">
        <f aca="false">COUNTIF(D36:AH36,"E")</f>
        <v>0</v>
      </c>
      <c r="AL36" s="37" t="n">
        <f aca="false">COUNTIF(D36:AH36,"P")</f>
        <v>0</v>
      </c>
      <c r="AM36" s="17"/>
    </row>
    <row r="37" customFormat="false" ht="14.1" hidden="false" customHeight="true" outlineLevel="0" collapsed="false">
      <c r="A37" s="30" t="n">
        <f aca="true">OFFSET(A37,-1,0,1,1)+1</f>
        <v>30</v>
      </c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5" t="n">
        <f aca="false">COUNTIF(D37:AH37,"T")</f>
        <v>0</v>
      </c>
      <c r="AJ37" s="36" t="n">
        <f aca="false">COUNTIF(D37:AH37,"U")</f>
        <v>0</v>
      </c>
      <c r="AK37" s="36" t="n">
        <f aca="false">COUNTIF(D37:AH37,"E")</f>
        <v>0</v>
      </c>
      <c r="AL37" s="37" t="n">
        <f aca="false">COUNTIF(D37:AH37,"P")</f>
        <v>0</v>
      </c>
      <c r="AM37" s="17"/>
    </row>
    <row r="38" customFormat="false" ht="14.1" hidden="false" customHeight="true" outlineLevel="0" collapsed="false">
      <c r="A38" s="30" t="n">
        <f aca="true">OFFSET(A38,-1,0,1,1)+1</f>
        <v>31</v>
      </c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4"/>
      <c r="AI38" s="35" t="n">
        <f aca="false">COUNTIF(D38:AH38,"T")</f>
        <v>0</v>
      </c>
      <c r="AJ38" s="36" t="n">
        <f aca="false">COUNTIF(D38:AH38,"U")</f>
        <v>0</v>
      </c>
      <c r="AK38" s="36" t="n">
        <f aca="false">COUNTIF(D38:AH38,"E")</f>
        <v>0</v>
      </c>
      <c r="AL38" s="37" t="n">
        <f aca="false">COUNTIF(D38:AH38,"P")</f>
        <v>0</v>
      </c>
      <c r="AM38" s="17"/>
    </row>
    <row r="39" customFormat="false" ht="14.1" hidden="false" customHeight="true" outlineLevel="0" collapsed="false">
      <c r="A39" s="30" t="n">
        <f aca="true">OFFSET(A39,-1,0,1,1)+1</f>
        <v>32</v>
      </c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4"/>
      <c r="AI39" s="35" t="n">
        <f aca="false">COUNTIF(D39:AH39,"T")</f>
        <v>0</v>
      </c>
      <c r="AJ39" s="36" t="n">
        <f aca="false">COUNTIF(D39:AH39,"U")</f>
        <v>0</v>
      </c>
      <c r="AK39" s="36" t="n">
        <f aca="false">COUNTIF(D39:AH39,"E")</f>
        <v>0</v>
      </c>
      <c r="AL39" s="37" t="n">
        <f aca="false">COUNTIF(D39:AH39,"P")</f>
        <v>0</v>
      </c>
      <c r="AM39" s="17"/>
    </row>
    <row r="40" customFormat="false" ht="14.1" hidden="false" customHeight="true" outlineLevel="0" collapsed="false">
      <c r="A40" s="30" t="n">
        <f aca="true">OFFSET(A40,-1,0,1,1)+1</f>
        <v>33</v>
      </c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4"/>
      <c r="AI40" s="35" t="n">
        <f aca="false">COUNTIF(D40:AH40,"T")</f>
        <v>0</v>
      </c>
      <c r="AJ40" s="36" t="n">
        <f aca="false">COUNTIF(D40:AH40,"U")</f>
        <v>0</v>
      </c>
      <c r="AK40" s="36" t="n">
        <f aca="false">COUNTIF(D40:AH40,"E")</f>
        <v>0</v>
      </c>
      <c r="AL40" s="37" t="n">
        <f aca="false">COUNTIF(D40:AH40,"P")</f>
        <v>0</v>
      </c>
      <c r="AM40" s="17"/>
    </row>
    <row r="41" customFormat="false" ht="14.1" hidden="false" customHeight="true" outlineLevel="0" collapsed="false">
      <c r="A41" s="30" t="n">
        <f aca="true">OFFSET(A41,-1,0,1,1)+1</f>
        <v>34</v>
      </c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4"/>
      <c r="AI41" s="35" t="n">
        <f aca="false">COUNTIF(D41:AH41,"T")</f>
        <v>0</v>
      </c>
      <c r="AJ41" s="36" t="n">
        <f aca="false">COUNTIF(D41:AH41,"U")</f>
        <v>0</v>
      </c>
      <c r="AK41" s="36" t="n">
        <f aca="false">COUNTIF(D41:AH41,"E")</f>
        <v>0</v>
      </c>
      <c r="AL41" s="37" t="n">
        <f aca="false">COUNTIF(D41:AH41,"P")</f>
        <v>0</v>
      </c>
      <c r="AM41" s="17"/>
    </row>
    <row r="42" customFormat="false" ht="14.1" hidden="false" customHeight="true" outlineLevel="0" collapsed="false">
      <c r="A42" s="30" t="n">
        <f aca="true">OFFSET(A42,-1,0,1,1)+1</f>
        <v>35</v>
      </c>
      <c r="B42" s="38"/>
      <c r="C42" s="38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35" t="n">
        <f aca="false">COUNTIF(D42:AH42,"T")</f>
        <v>0</v>
      </c>
      <c r="AJ42" s="36" t="n">
        <f aca="false">COUNTIF(D42:AH42,"U")</f>
        <v>0</v>
      </c>
      <c r="AK42" s="36" t="n">
        <f aca="false">COUNTIF(D42:AH42,"E")</f>
        <v>0</v>
      </c>
      <c r="AL42" s="37" t="n">
        <f aca="false">COUNTIF(D42:AH42,"P")</f>
        <v>0</v>
      </c>
      <c r="AM42" s="17"/>
    </row>
    <row r="43" customFormat="false" ht="14.4" hidden="false" customHeight="false" outlineLevel="0" collapsed="false">
      <c r="A43" s="42" t="s">
        <v>16</v>
      </c>
      <c r="B43" s="43"/>
      <c r="C43" s="43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I43" s="44" t="n">
        <f aca="false">SUM(AI8:AI42)</f>
        <v>0</v>
      </c>
      <c r="AJ43" s="45" t="n">
        <f aca="false">SUM(AJ8:AJ42)</f>
        <v>0</v>
      </c>
      <c r="AK43" s="45" t="n">
        <f aca="false">SUM(AK8:AK42)</f>
        <v>0</v>
      </c>
      <c r="AL43" s="46" t="n">
        <f aca="false">SUM(AL8:AL42)</f>
        <v>0</v>
      </c>
      <c r="AM43" s="17"/>
    </row>
    <row r="44" customFormat="false" ht="14.4" hidden="false" customHeight="false" outlineLevel="0" collapsed="false">
      <c r="A44" s="17"/>
      <c r="B44" s="0"/>
      <c r="C44" s="0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</row>
    <row r="45" customFormat="false" ht="14.4" hidden="false" customHeight="false" outlineLevel="0" collapsed="false">
      <c r="A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</row>
  </sheetData>
  <mergeCells count="50">
    <mergeCell ref="A1:M1"/>
    <mergeCell ref="N1:AL1"/>
    <mergeCell ref="C2:H2"/>
    <mergeCell ref="J2:M2"/>
    <mergeCell ref="N2:W2"/>
    <mergeCell ref="Z2:AB2"/>
    <mergeCell ref="AC2:AH2"/>
    <mergeCell ref="J3:M3"/>
    <mergeCell ref="N3:W3"/>
    <mergeCell ref="Z3:AB3"/>
    <mergeCell ref="AC3:AH3"/>
    <mergeCell ref="D5:AH5"/>
    <mergeCell ref="AI5:AL6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D7">
    <cfRule type="expression" priority="2" aboveAverage="0" equalAverage="0" bottom="0" percent="0" rank="0" text="" dxfId="0">
      <formula>OR(WEEKDAY(D$7)=1,WEEKDAY(D$7)=7)</formula>
    </cfRule>
  </conditionalFormatting>
  <conditionalFormatting sqref="E7:AH7">
    <cfRule type="expression" priority="3" aboveAverage="0" equalAverage="0" bottom="0" percent="0" rank="0" text="" dxfId="1">
      <formula>OR(WEEKDAY(E$7)=1,WEEKDAY(E$7)=7)</formula>
    </cfRule>
    <cfRule type="cellIs" priority="4" operator="equal" aboveAverage="0" equalAverage="0" bottom="0" percent="0" rank="0" text="" dxfId="2">
      <formula>""</formula>
    </cfRule>
  </conditionalFormatting>
  <conditionalFormatting sqref="D8:AH42">
    <cfRule type="expression" priority="5" aboveAverage="0" equalAverage="0" bottom="0" percent="0" rank="0" text="" dxfId="3">
      <formula>OR(WEEKDAY(D$7)=1,WEEKDAY(D$7)=7)</formula>
    </cfRule>
    <cfRule type="expression" priority="6" aboveAverage="0" equalAverage="0" bottom="0" percent="0" rank="0" text="" dxfId="4">
      <formula>D$7=""</formula>
    </cfRule>
  </conditionalFormatting>
  <dataValidations count="1">
    <dataValidation allowBlank="true" error="Please enter a month such as January, February, etc. or select the month from the drop-down box." errorStyle="stop" errorTitle="Invalid Month" operator="between" showDropDown="false" showErrorMessage="true" showInputMessage="false" sqref="AC2" type="list">
      <formula1>"August,September,October,November,December,January,February,March,April,May,June,July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1:19Z</dcterms:created>
  <dc:creator>www.vertex42.com</dc:creator>
  <dc:description>(c) 2008 Vertex42 LLC. All Rights Reserved.</dc:description>
  <dc:language>en-US</dc:language>
  <cp:lastModifiedBy>Muhammad Khalid Farooq</cp:lastModifiedBy>
  <cp:lastPrinted>2025-01-25T14:38:02Z</cp:lastPrinted>
  <dcterms:modified xsi:type="dcterms:W3CDTF">2025-01-25T14:38:26Z</dcterms:modified>
  <cp:revision>0</cp:revision>
  <dc:subject/>
  <dc:title>Monthly Class Attendance Trackin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8 Vertex42 LLC</vt:lpwstr>
  </property>
  <property fmtid="{D5CDD505-2E9C-101B-9397-08002B2CF9AE}" pid="3" name="Revision 1.0.3">
    <vt:lpwstr>Fixed cell D7 to work in the UK</vt:lpwstr>
  </property>
  <property fmtid="{D5CDD505-2E9C-101B-9397-08002B2CF9AE}" pid="4" name="Version">
    <vt:lpwstr>1.0.3</vt:lpwstr>
  </property>
</Properties>
</file>